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Edelweiss Financial Services Limited CP  - 15-Feb-2013</t>
  </si>
  <si>
    <t xml:space="preserve">INE532F14JS9</t>
  </si>
  <si>
    <t xml:space="preserve">L&amp;T Cash Fund</t>
  </si>
  <si>
    <t xml:space="preserve">15-Feb-2013</t>
  </si>
  <si>
    <t xml:space="preserve">T+0</t>
  </si>
  <si>
    <t xml:space="preserve">07-Feb-2013</t>
  </si>
  <si>
    <t xml:space="preserve">Market Trade</t>
  </si>
  <si>
    <t xml:space="preserve">0% Shriram Equipment Finance Company Ltd CP - 26-Mar-2013</t>
  </si>
  <si>
    <t xml:space="preserve">INE468M14324</t>
  </si>
  <si>
    <t xml:space="preserve">26-Mar-2013</t>
  </si>
  <si>
    <t xml:space="preserve">T+1</t>
  </si>
  <si>
    <t xml:space="preserve">06-Feb-2013</t>
  </si>
  <si>
    <t xml:space="preserve">Off Market Trade</t>
  </si>
  <si>
    <t xml:space="preserve">8.83% - CG - 12 Dec 2041</t>
  </si>
  <si>
    <t xml:space="preserve">IN0020110063</t>
  </si>
  <si>
    <t xml:space="preserve">L&amp;T Flexi Bond Fund</t>
  </si>
  <si>
    <t xml:space="preserve">12-Dec-2041</t>
  </si>
  <si>
    <t xml:space="preserve">8.88% EXIM Bank - 18-Oct-2022</t>
  </si>
  <si>
    <t xml:space="preserve">INE514E08BS9</t>
  </si>
  <si>
    <t xml:space="preserve">18-Oct-2022</t>
  </si>
  <si>
    <t xml:space="preserve">8.20% GOVT - 24-Sep-2025</t>
  </si>
  <si>
    <t xml:space="preserve">IN0020120047</t>
  </si>
  <si>
    <t xml:space="preserve">L&amp;T Gilt Fund</t>
  </si>
  <si>
    <t xml:space="preserve">24-Sep-2025</t>
  </si>
  <si>
    <t xml:space="preserve">8.33% GOVT - 09-Jul-2026</t>
  </si>
  <si>
    <t xml:space="preserve">IN0020120039</t>
  </si>
  <si>
    <t xml:space="preserve">09-Jul-2026</t>
  </si>
  <si>
    <t xml:space="preserve">8.97% GOVT - 05-Dec-2030</t>
  </si>
  <si>
    <t xml:space="preserve">IN0020110055</t>
  </si>
  <si>
    <t xml:space="preserve">05-Dec-2030</t>
  </si>
  <si>
    <t xml:space="preserve">L&amp;T Liquid Fund</t>
  </si>
  <si>
    <t xml:space="preserve">0% Punjab National Bank CD - 01-Mar-2013</t>
  </si>
  <si>
    <t xml:space="preserve">INE160A16HG4</t>
  </si>
  <si>
    <t xml:space="preserve">01-Mar-2013</t>
  </si>
  <si>
    <t xml:space="preserve">0% Dena Bank CD - 11-Mar-2013</t>
  </si>
  <si>
    <t xml:space="preserve">INE077A16802</t>
  </si>
  <si>
    <t xml:space="preserve">11-Mar-2013</t>
  </si>
  <si>
    <t xml:space="preserve">0% Corporation Bank CD - 12-Mar-2013</t>
  </si>
  <si>
    <t xml:space="preserve">INE112A16BI4</t>
  </si>
  <si>
    <t xml:space="preserve">12-Mar-2013</t>
  </si>
  <si>
    <t xml:space="preserve">0% State Bank of Travancore CD - 13-Mar-13</t>
  </si>
  <si>
    <t xml:space="preserve">INE654A16BO3</t>
  </si>
  <si>
    <t xml:space="preserve">13-Mar-2013</t>
  </si>
  <si>
    <t xml:space="preserve">0% Canara Bank CD - 12 Mar 2013</t>
  </si>
  <si>
    <t xml:space="preserve">INE476A16GO0</t>
  </si>
  <si>
    <t xml:space="preserve">L&amp;T MIP - Wealth Builder Fund</t>
  </si>
  <si>
    <t xml:space="preserve">L&amp;T Monthly Income Plan</t>
  </si>
  <si>
    <t xml:space="preserve">L&amp;T Triple Ace Bond Fund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8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9548750</v>
      </c>
      <c r="M3" s="10" t="n">
        <v>99.8195</v>
      </c>
      <c r="N3" s="6" t="n">
        <v>8.2502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18</v>
      </c>
      <c r="E4" s="7" t="s">
        <v>25</v>
      </c>
      <c r="F4" s="8" t="n">
        <v>47</v>
      </c>
      <c r="G4" s="6" t="s">
        <v>26</v>
      </c>
      <c r="H4" s="7" t="s">
        <v>27</v>
      </c>
      <c r="I4" s="7" t="s">
        <v>27</v>
      </c>
      <c r="J4" s="7" t="s">
        <v>21</v>
      </c>
      <c r="K4" s="9" t="n">
        <v>2500000</v>
      </c>
      <c r="L4" s="6" t="n">
        <v>247293250</v>
      </c>
      <c r="M4" s="10" t="n">
        <v>98.9173</v>
      </c>
      <c r="N4" s="6" t="n">
        <v>8.5002</v>
      </c>
      <c r="O4" s="6" t="s">
        <v>28</v>
      </c>
    </row>
    <row r="5" customFormat="false" ht="15" hidden="false" customHeight="true" outlineLevel="0" collapsed="false">
      <c r="A5" s="6" t="n">
        <v>3</v>
      </c>
      <c r="B5" s="6" t="s">
        <v>29</v>
      </c>
      <c r="C5" s="6" t="s">
        <v>30</v>
      </c>
      <c r="D5" s="6" t="s">
        <v>31</v>
      </c>
      <c r="E5" s="7" t="s">
        <v>32</v>
      </c>
      <c r="F5" s="8" t="n">
        <v>10535</v>
      </c>
      <c r="G5" s="6" t="s">
        <v>26</v>
      </c>
      <c r="H5" s="7" t="s">
        <v>27</v>
      </c>
      <c r="I5" s="7" t="s">
        <v>27</v>
      </c>
      <c r="J5" s="7" t="s">
        <v>21</v>
      </c>
      <c r="K5" s="9" t="n">
        <v>500000</v>
      </c>
      <c r="L5" s="6" t="n">
        <v>53825000</v>
      </c>
      <c r="M5" s="10" t="n">
        <v>107.65</v>
      </c>
      <c r="N5" s="6" t="n">
        <v>8.1366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33</v>
      </c>
      <c r="C6" s="6" t="s">
        <v>34</v>
      </c>
      <c r="D6" s="6" t="s">
        <v>31</v>
      </c>
      <c r="E6" s="7" t="s">
        <v>35</v>
      </c>
      <c r="F6" s="8" t="n">
        <v>3540</v>
      </c>
      <c r="G6" s="6" t="s">
        <v>26</v>
      </c>
      <c r="H6" s="7" t="s">
        <v>27</v>
      </c>
      <c r="I6" s="7" t="s">
        <v>27</v>
      </c>
      <c r="J6" s="7" t="s">
        <v>21</v>
      </c>
      <c r="K6" s="9" t="n">
        <v>50</v>
      </c>
      <c r="L6" s="6" t="n">
        <v>50007600</v>
      </c>
      <c r="M6" s="10" t="n">
        <v>1000152</v>
      </c>
      <c r="N6" s="6" t="n">
        <v>8.86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36</v>
      </c>
      <c r="C7" s="6" t="s">
        <v>37</v>
      </c>
      <c r="D7" s="6" t="s">
        <v>38</v>
      </c>
      <c r="E7" s="7" t="s">
        <v>39</v>
      </c>
      <c r="F7" s="8" t="n">
        <v>4612</v>
      </c>
      <c r="G7" s="6" t="s">
        <v>26</v>
      </c>
      <c r="H7" s="7" t="s">
        <v>27</v>
      </c>
      <c r="I7" s="7" t="s">
        <v>27</v>
      </c>
      <c r="J7" s="7" t="s">
        <v>21</v>
      </c>
      <c r="K7" s="9" t="n">
        <v>200000</v>
      </c>
      <c r="L7" s="6" t="n">
        <v>20294500</v>
      </c>
      <c r="M7" s="10" t="n">
        <v>101.4725</v>
      </c>
      <c r="N7" s="6" t="n">
        <v>8.0105</v>
      </c>
      <c r="O7" s="6" t="s">
        <v>22</v>
      </c>
    </row>
    <row r="8" customFormat="false" ht="15" hidden="false" customHeight="true" outlineLevel="0" collapsed="false">
      <c r="A8" s="6" t="n">
        <v>6</v>
      </c>
      <c r="B8" s="6" t="s">
        <v>36</v>
      </c>
      <c r="C8" s="6" t="s">
        <v>37</v>
      </c>
      <c r="D8" s="6" t="s">
        <v>38</v>
      </c>
      <c r="E8" s="7" t="s">
        <v>39</v>
      </c>
      <c r="F8" s="8" t="n">
        <v>4612</v>
      </c>
      <c r="G8" s="6" t="s">
        <v>26</v>
      </c>
      <c r="H8" s="7" t="s">
        <v>27</v>
      </c>
      <c r="I8" s="7" t="s">
        <v>27</v>
      </c>
      <c r="J8" s="7" t="s">
        <v>21</v>
      </c>
      <c r="K8" s="9" t="n">
        <v>100000</v>
      </c>
      <c r="L8" s="6" t="n">
        <v>10156250</v>
      </c>
      <c r="M8" s="10" t="n">
        <v>101.5625</v>
      </c>
      <c r="N8" s="6" t="n">
        <v>7.9992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36</v>
      </c>
      <c r="C9" s="6" t="s">
        <v>37</v>
      </c>
      <c r="D9" s="6" t="s">
        <v>38</v>
      </c>
      <c r="E9" s="7" t="s">
        <v>39</v>
      </c>
      <c r="F9" s="8" t="n">
        <v>4612</v>
      </c>
      <c r="G9" s="6" t="s">
        <v>26</v>
      </c>
      <c r="H9" s="7" t="s">
        <v>27</v>
      </c>
      <c r="I9" s="7" t="s">
        <v>27</v>
      </c>
      <c r="J9" s="7" t="s">
        <v>21</v>
      </c>
      <c r="K9" s="9" t="n">
        <v>100000</v>
      </c>
      <c r="L9" s="6" t="n">
        <v>10159000</v>
      </c>
      <c r="M9" s="10" t="n">
        <v>101.59</v>
      </c>
      <c r="N9" s="6" t="n">
        <v>7.9957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36</v>
      </c>
      <c r="C10" s="6" t="s">
        <v>37</v>
      </c>
      <c r="D10" s="6" t="s">
        <v>38</v>
      </c>
      <c r="E10" s="7" t="s">
        <v>39</v>
      </c>
      <c r="F10" s="8" t="n">
        <v>4612</v>
      </c>
      <c r="G10" s="6" t="s">
        <v>26</v>
      </c>
      <c r="H10" s="7" t="s">
        <v>27</v>
      </c>
      <c r="I10" s="7" t="s">
        <v>27</v>
      </c>
      <c r="J10" s="7" t="s">
        <v>21</v>
      </c>
      <c r="K10" s="9" t="n">
        <v>100000</v>
      </c>
      <c r="L10" s="6" t="n">
        <v>10163500</v>
      </c>
      <c r="M10" s="10" t="n">
        <v>101.635</v>
      </c>
      <c r="N10" s="6" t="n">
        <v>7.9901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40</v>
      </c>
      <c r="C11" s="6" t="s">
        <v>41</v>
      </c>
      <c r="D11" s="6" t="s">
        <v>38</v>
      </c>
      <c r="E11" s="7" t="s">
        <v>42</v>
      </c>
      <c r="F11" s="8" t="n">
        <v>4900</v>
      </c>
      <c r="G11" s="6" t="s">
        <v>26</v>
      </c>
      <c r="H11" s="7" t="s">
        <v>27</v>
      </c>
      <c r="I11" s="7" t="s">
        <v>27</v>
      </c>
      <c r="J11" s="7" t="s">
        <v>21</v>
      </c>
      <c r="K11" s="9" t="n">
        <v>100000</v>
      </c>
      <c r="L11" s="6" t="n">
        <v>10271000</v>
      </c>
      <c r="M11" s="10" t="n">
        <v>102.71</v>
      </c>
      <c r="N11" s="6" t="n">
        <v>7.9958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40</v>
      </c>
      <c r="C12" s="6" t="s">
        <v>41</v>
      </c>
      <c r="D12" s="6" t="s">
        <v>38</v>
      </c>
      <c r="E12" s="7" t="s">
        <v>42</v>
      </c>
      <c r="F12" s="8" t="n">
        <v>4900</v>
      </c>
      <c r="G12" s="6" t="s">
        <v>26</v>
      </c>
      <c r="H12" s="7" t="s">
        <v>27</v>
      </c>
      <c r="I12" s="7" t="s">
        <v>27</v>
      </c>
      <c r="J12" s="7" t="s">
        <v>21</v>
      </c>
      <c r="K12" s="9" t="n">
        <v>150000</v>
      </c>
      <c r="L12" s="6" t="n">
        <v>15405000</v>
      </c>
      <c r="M12" s="10" t="n">
        <v>102.7</v>
      </c>
      <c r="N12" s="6" t="n">
        <v>7.997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40</v>
      </c>
      <c r="C13" s="6" t="s">
        <v>41</v>
      </c>
      <c r="D13" s="6" t="s">
        <v>38</v>
      </c>
      <c r="E13" s="7" t="s">
        <v>42</v>
      </c>
      <c r="F13" s="8" t="n">
        <v>4900</v>
      </c>
      <c r="G13" s="6" t="s">
        <v>26</v>
      </c>
      <c r="H13" s="7" t="s">
        <v>27</v>
      </c>
      <c r="I13" s="7" t="s">
        <v>27</v>
      </c>
      <c r="J13" s="7" t="s">
        <v>21</v>
      </c>
      <c r="K13" s="9" t="n">
        <v>100000</v>
      </c>
      <c r="L13" s="6" t="n">
        <v>10275000</v>
      </c>
      <c r="M13" s="10" t="n">
        <v>102.75</v>
      </c>
      <c r="N13" s="6" t="n">
        <v>7.991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40</v>
      </c>
      <c r="C14" s="6" t="s">
        <v>41</v>
      </c>
      <c r="D14" s="6" t="s">
        <v>38</v>
      </c>
      <c r="E14" s="7" t="s">
        <v>42</v>
      </c>
      <c r="F14" s="8" t="n">
        <v>4900</v>
      </c>
      <c r="G14" s="6" t="s">
        <v>26</v>
      </c>
      <c r="H14" s="7" t="s">
        <v>27</v>
      </c>
      <c r="I14" s="7" t="s">
        <v>27</v>
      </c>
      <c r="J14" s="7" t="s">
        <v>21</v>
      </c>
      <c r="K14" s="9" t="n">
        <v>200000</v>
      </c>
      <c r="L14" s="6" t="n">
        <v>20512000</v>
      </c>
      <c r="M14" s="10" t="n">
        <v>102.56</v>
      </c>
      <c r="N14" s="6" t="n">
        <v>8.0139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40</v>
      </c>
      <c r="C15" s="6" t="s">
        <v>41</v>
      </c>
      <c r="D15" s="6" t="s">
        <v>38</v>
      </c>
      <c r="E15" s="7" t="s">
        <v>42</v>
      </c>
      <c r="F15" s="8" t="n">
        <v>4900</v>
      </c>
      <c r="G15" s="6" t="s">
        <v>26</v>
      </c>
      <c r="H15" s="7" t="s">
        <v>27</v>
      </c>
      <c r="I15" s="7" t="s">
        <v>27</v>
      </c>
      <c r="J15" s="7" t="s">
        <v>21</v>
      </c>
      <c r="K15" s="9" t="n">
        <v>100000</v>
      </c>
      <c r="L15" s="6" t="n">
        <v>10264250</v>
      </c>
      <c r="M15" s="10" t="n">
        <v>102.6425</v>
      </c>
      <c r="N15" s="6" t="n">
        <v>8.0039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43</v>
      </c>
      <c r="C16" s="6" t="s">
        <v>44</v>
      </c>
      <c r="D16" s="6" t="s">
        <v>38</v>
      </c>
      <c r="E16" s="7" t="s">
        <v>45</v>
      </c>
      <c r="F16" s="8" t="n">
        <v>6510</v>
      </c>
      <c r="G16" s="6" t="s">
        <v>26</v>
      </c>
      <c r="H16" s="7" t="s">
        <v>27</v>
      </c>
      <c r="I16" s="7" t="s">
        <v>27</v>
      </c>
      <c r="J16" s="7" t="s">
        <v>21</v>
      </c>
      <c r="K16" s="9" t="n">
        <v>100000</v>
      </c>
      <c r="L16" s="6" t="n">
        <v>10797250</v>
      </c>
      <c r="M16" s="10" t="n">
        <v>107.9725</v>
      </c>
      <c r="N16" s="6" t="n">
        <v>8.1142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36</v>
      </c>
      <c r="C17" s="6" t="s">
        <v>37</v>
      </c>
      <c r="D17" s="6" t="s">
        <v>38</v>
      </c>
      <c r="E17" s="7" t="s">
        <v>39</v>
      </c>
      <c r="F17" s="8" t="n">
        <v>4612</v>
      </c>
      <c r="G17" s="6" t="s">
        <v>26</v>
      </c>
      <c r="H17" s="7" t="s">
        <v>27</v>
      </c>
      <c r="I17" s="7" t="s">
        <v>27</v>
      </c>
      <c r="J17" s="7" t="s">
        <v>21</v>
      </c>
      <c r="K17" s="9" t="n">
        <v>200000</v>
      </c>
      <c r="L17" s="6" t="n">
        <v>20330500</v>
      </c>
      <c r="M17" s="10" t="n">
        <v>101.6525</v>
      </c>
      <c r="N17" s="6" t="n">
        <v>7.9879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29</v>
      </c>
      <c r="C18" s="6" t="s">
        <v>30</v>
      </c>
      <c r="D18" s="6" t="s">
        <v>38</v>
      </c>
      <c r="E18" s="7" t="s">
        <v>32</v>
      </c>
      <c r="F18" s="8" t="n">
        <v>10535</v>
      </c>
      <c r="G18" s="6" t="s">
        <v>26</v>
      </c>
      <c r="H18" s="7" t="s">
        <v>27</v>
      </c>
      <c r="I18" s="7" t="s">
        <v>27</v>
      </c>
      <c r="J18" s="7" t="s">
        <v>21</v>
      </c>
      <c r="K18" s="9" t="n">
        <v>100000</v>
      </c>
      <c r="L18" s="6" t="n">
        <v>10765000</v>
      </c>
      <c r="M18" s="10" t="n">
        <v>107.65</v>
      </c>
      <c r="N18" s="6" t="n">
        <v>8.1366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36</v>
      </c>
      <c r="C19" s="6" t="s">
        <v>37</v>
      </c>
      <c r="D19" s="6" t="s">
        <v>38</v>
      </c>
      <c r="E19" s="7" t="s">
        <v>39</v>
      </c>
      <c r="F19" s="8" t="n">
        <v>4612</v>
      </c>
      <c r="G19" s="6" t="s">
        <v>26</v>
      </c>
      <c r="H19" s="7" t="s">
        <v>27</v>
      </c>
      <c r="I19" s="7" t="s">
        <v>27</v>
      </c>
      <c r="J19" s="7" t="s">
        <v>21</v>
      </c>
      <c r="K19" s="9" t="n">
        <v>100000</v>
      </c>
      <c r="L19" s="6" t="n">
        <v>10167750</v>
      </c>
      <c r="M19" s="10" t="n">
        <v>101.6775</v>
      </c>
      <c r="N19" s="6" t="n">
        <v>7.9847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29</v>
      </c>
      <c r="C20" s="6" t="s">
        <v>30</v>
      </c>
      <c r="D20" s="6" t="s">
        <v>38</v>
      </c>
      <c r="E20" s="7" t="s">
        <v>32</v>
      </c>
      <c r="F20" s="8" t="n">
        <v>10535</v>
      </c>
      <c r="G20" s="6" t="s">
        <v>26</v>
      </c>
      <c r="H20" s="7" t="s">
        <v>27</v>
      </c>
      <c r="I20" s="7" t="s">
        <v>27</v>
      </c>
      <c r="J20" s="7" t="s">
        <v>21</v>
      </c>
      <c r="K20" s="9" t="n">
        <v>100000</v>
      </c>
      <c r="L20" s="6" t="n">
        <v>10775000</v>
      </c>
      <c r="M20" s="10" t="n">
        <v>107.75</v>
      </c>
      <c r="N20" s="6" t="n">
        <v>8.1281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16</v>
      </c>
      <c r="C21" s="6" t="s">
        <v>17</v>
      </c>
      <c r="D21" s="6" t="s">
        <v>46</v>
      </c>
      <c r="E21" s="7" t="s">
        <v>19</v>
      </c>
      <c r="F21" s="8" t="n">
        <v>8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5000000</v>
      </c>
      <c r="L21" s="6" t="n">
        <v>499097500</v>
      </c>
      <c r="M21" s="10" t="n">
        <v>99.8195</v>
      </c>
      <c r="N21" s="6" t="n">
        <v>8.2502</v>
      </c>
      <c r="O21" s="6" t="s">
        <v>22</v>
      </c>
    </row>
    <row r="22" customFormat="false" ht="15" hidden="false" customHeight="true" outlineLevel="0" collapsed="false">
      <c r="A22" s="6" t="n">
        <v>20</v>
      </c>
      <c r="B22" s="6" t="s">
        <v>23</v>
      </c>
      <c r="C22" s="6" t="s">
        <v>24</v>
      </c>
      <c r="D22" s="6" t="s">
        <v>46</v>
      </c>
      <c r="E22" s="7" t="s">
        <v>25</v>
      </c>
      <c r="F22" s="8" t="n">
        <v>47</v>
      </c>
      <c r="G22" s="6" t="s">
        <v>26</v>
      </c>
      <c r="H22" s="7" t="s">
        <v>27</v>
      </c>
      <c r="I22" s="7" t="s">
        <v>27</v>
      </c>
      <c r="J22" s="7" t="s">
        <v>21</v>
      </c>
      <c r="K22" s="9" t="n">
        <v>2500000</v>
      </c>
      <c r="L22" s="6" t="n">
        <v>247293250</v>
      </c>
      <c r="M22" s="10" t="n">
        <v>98.9173</v>
      </c>
      <c r="N22" s="6" t="n">
        <v>8.5002</v>
      </c>
      <c r="O22" s="6" t="s">
        <v>28</v>
      </c>
    </row>
    <row r="23" customFormat="false" ht="15" hidden="false" customHeight="true" outlineLevel="0" collapsed="false">
      <c r="A23" s="6" t="n">
        <v>21</v>
      </c>
      <c r="B23" s="6" t="s">
        <v>47</v>
      </c>
      <c r="C23" s="6" t="s">
        <v>48</v>
      </c>
      <c r="D23" s="6" t="s">
        <v>46</v>
      </c>
      <c r="E23" s="7" t="s">
        <v>49</v>
      </c>
      <c r="F23" s="8" t="n">
        <v>22</v>
      </c>
      <c r="G23" s="6" t="s">
        <v>20</v>
      </c>
      <c r="H23" s="7" t="s">
        <v>21</v>
      </c>
      <c r="I23" s="7" t="s">
        <v>21</v>
      </c>
      <c r="J23" s="7" t="s">
        <v>21</v>
      </c>
      <c r="K23" s="9" t="n">
        <v>10000</v>
      </c>
      <c r="L23" s="6" t="n">
        <v>995231000</v>
      </c>
      <c r="M23" s="10" t="n">
        <v>99523.1</v>
      </c>
      <c r="N23" s="6" t="n">
        <v>7.9501</v>
      </c>
      <c r="O23" s="6" t="s">
        <v>22</v>
      </c>
    </row>
    <row r="24" customFormat="false" ht="15" hidden="false" customHeight="true" outlineLevel="0" collapsed="false">
      <c r="A24" s="6" t="n">
        <v>22</v>
      </c>
      <c r="B24" s="6" t="s">
        <v>50</v>
      </c>
      <c r="C24" s="6" t="s">
        <v>51</v>
      </c>
      <c r="D24" s="6" t="s">
        <v>46</v>
      </c>
      <c r="E24" s="7" t="s">
        <v>52</v>
      </c>
      <c r="F24" s="8" t="n">
        <v>32</v>
      </c>
      <c r="G24" s="6" t="s">
        <v>20</v>
      </c>
      <c r="H24" s="7" t="s">
        <v>21</v>
      </c>
      <c r="I24" s="7" t="s">
        <v>21</v>
      </c>
      <c r="J24" s="7" t="s">
        <v>21</v>
      </c>
      <c r="K24" s="9" t="n">
        <v>2500000</v>
      </c>
      <c r="L24" s="6" t="n">
        <v>248280500</v>
      </c>
      <c r="M24" s="10" t="n">
        <v>99.3122</v>
      </c>
      <c r="N24" s="6" t="n">
        <v>7.8996</v>
      </c>
      <c r="O24" s="6" t="s">
        <v>22</v>
      </c>
    </row>
    <row r="25" customFormat="false" ht="15" hidden="false" customHeight="true" outlineLevel="0" collapsed="false">
      <c r="A25" s="6" t="n">
        <v>23</v>
      </c>
      <c r="B25" s="6" t="s">
        <v>53</v>
      </c>
      <c r="C25" s="6" t="s">
        <v>54</v>
      </c>
      <c r="D25" s="6" t="s">
        <v>46</v>
      </c>
      <c r="E25" s="7" t="s">
        <v>55</v>
      </c>
      <c r="F25" s="8" t="n">
        <v>33</v>
      </c>
      <c r="G25" s="6" t="s">
        <v>20</v>
      </c>
      <c r="H25" s="7" t="s">
        <v>21</v>
      </c>
      <c r="I25" s="7" t="s">
        <v>21</v>
      </c>
      <c r="J25" s="7" t="s">
        <v>21</v>
      </c>
      <c r="K25" s="9" t="n">
        <v>2500000</v>
      </c>
      <c r="L25" s="6" t="n">
        <v>248227000</v>
      </c>
      <c r="M25" s="10" t="n">
        <v>99.2908</v>
      </c>
      <c r="N25" s="6" t="n">
        <v>7.9002</v>
      </c>
      <c r="O25" s="6" t="s">
        <v>22</v>
      </c>
    </row>
    <row r="26" customFormat="false" ht="15" hidden="false" customHeight="true" outlineLevel="0" collapsed="false">
      <c r="A26" s="6" t="n">
        <v>24</v>
      </c>
      <c r="B26" s="6" t="s">
        <v>56</v>
      </c>
      <c r="C26" s="6" t="s">
        <v>57</v>
      </c>
      <c r="D26" s="6" t="s">
        <v>46</v>
      </c>
      <c r="E26" s="7" t="s">
        <v>58</v>
      </c>
      <c r="F26" s="8" t="n">
        <v>34</v>
      </c>
      <c r="G26" s="6" t="s">
        <v>20</v>
      </c>
      <c r="H26" s="7" t="s">
        <v>21</v>
      </c>
      <c r="I26" s="7" t="s">
        <v>21</v>
      </c>
      <c r="J26" s="7" t="s">
        <v>21</v>
      </c>
      <c r="K26" s="9" t="n">
        <v>2500</v>
      </c>
      <c r="L26" s="6" t="n">
        <v>248173750</v>
      </c>
      <c r="M26" s="10" t="n">
        <v>99269.5</v>
      </c>
      <c r="N26" s="6" t="n">
        <v>7.8998</v>
      </c>
      <c r="O26" s="6" t="s">
        <v>22</v>
      </c>
    </row>
    <row r="27" customFormat="false" ht="15" hidden="false" customHeight="true" outlineLevel="0" collapsed="false">
      <c r="A27" s="6" t="n">
        <v>25</v>
      </c>
      <c r="B27" s="6" t="s">
        <v>59</v>
      </c>
      <c r="C27" s="6" t="s">
        <v>60</v>
      </c>
      <c r="D27" s="6" t="s">
        <v>46</v>
      </c>
      <c r="E27" s="7" t="s">
        <v>55</v>
      </c>
      <c r="F27" s="8" t="n">
        <v>33</v>
      </c>
      <c r="G27" s="6" t="s">
        <v>20</v>
      </c>
      <c r="H27" s="7" t="s">
        <v>21</v>
      </c>
      <c r="I27" s="7" t="s">
        <v>21</v>
      </c>
      <c r="J27" s="7" t="s">
        <v>21</v>
      </c>
      <c r="K27" s="9" t="n">
        <v>2500</v>
      </c>
      <c r="L27" s="6" t="n">
        <v>248227000</v>
      </c>
      <c r="M27" s="10" t="n">
        <v>99290.8</v>
      </c>
      <c r="N27" s="6" t="n">
        <v>7.9002</v>
      </c>
      <c r="O27" s="6" t="s">
        <v>22</v>
      </c>
    </row>
    <row r="28" customFormat="false" ht="15" hidden="false" customHeight="true" outlineLevel="0" collapsed="false">
      <c r="A28" s="6" t="n">
        <v>26</v>
      </c>
      <c r="B28" s="6" t="s">
        <v>29</v>
      </c>
      <c r="C28" s="6" t="s">
        <v>30</v>
      </c>
      <c r="D28" s="6" t="s">
        <v>61</v>
      </c>
      <c r="E28" s="7" t="s">
        <v>32</v>
      </c>
      <c r="F28" s="8" t="n">
        <v>10535</v>
      </c>
      <c r="G28" s="6" t="s">
        <v>26</v>
      </c>
      <c r="H28" s="7" t="s">
        <v>27</v>
      </c>
      <c r="I28" s="7" t="s">
        <v>27</v>
      </c>
      <c r="J28" s="7" t="s">
        <v>21</v>
      </c>
      <c r="K28" s="9" t="n">
        <v>500000</v>
      </c>
      <c r="L28" s="6" t="n">
        <v>53800000</v>
      </c>
      <c r="M28" s="10" t="n">
        <v>107.6</v>
      </c>
      <c r="N28" s="6" t="n">
        <v>8.1408</v>
      </c>
      <c r="O28" s="6" t="s">
        <v>22</v>
      </c>
    </row>
    <row r="29" customFormat="false" ht="15" hidden="false" customHeight="true" outlineLevel="0" collapsed="false">
      <c r="A29" s="6" t="n">
        <v>27</v>
      </c>
      <c r="B29" s="6" t="s">
        <v>43</v>
      </c>
      <c r="C29" s="6" t="s">
        <v>44</v>
      </c>
      <c r="D29" s="6" t="s">
        <v>61</v>
      </c>
      <c r="E29" s="7" t="s">
        <v>45</v>
      </c>
      <c r="F29" s="8" t="n">
        <v>6510</v>
      </c>
      <c r="G29" s="6" t="s">
        <v>26</v>
      </c>
      <c r="H29" s="7" t="s">
        <v>27</v>
      </c>
      <c r="I29" s="7" t="s">
        <v>27</v>
      </c>
      <c r="J29" s="7" t="s">
        <v>21</v>
      </c>
      <c r="K29" s="9" t="n">
        <v>25000</v>
      </c>
      <c r="L29" s="6" t="n">
        <v>2699312.5</v>
      </c>
      <c r="M29" s="10" t="n">
        <v>99193.6</v>
      </c>
      <c r="N29" s="6" t="n">
        <v>8.1142</v>
      </c>
      <c r="O29" s="6" t="s">
        <v>22</v>
      </c>
    </row>
    <row r="30" customFormat="false" ht="15" hidden="false" customHeight="true" outlineLevel="0" collapsed="false">
      <c r="A30" s="6" t="n">
        <v>28</v>
      </c>
      <c r="B30" s="6" t="s">
        <v>43</v>
      </c>
      <c r="C30" s="6" t="s">
        <v>44</v>
      </c>
      <c r="D30" s="6" t="s">
        <v>62</v>
      </c>
      <c r="E30" s="7" t="s">
        <v>45</v>
      </c>
      <c r="F30" s="8" t="n">
        <v>6510</v>
      </c>
      <c r="G30" s="6" t="s">
        <v>26</v>
      </c>
      <c r="H30" s="7" t="s">
        <v>27</v>
      </c>
      <c r="I30" s="7" t="s">
        <v>27</v>
      </c>
      <c r="J30" s="7" t="s">
        <v>21</v>
      </c>
      <c r="K30" s="9" t="n">
        <v>100000</v>
      </c>
      <c r="L30" s="6" t="n">
        <v>10797250</v>
      </c>
      <c r="M30" s="10" t="n">
        <v>107.9725</v>
      </c>
      <c r="N30" s="6" t="n">
        <v>8.1142</v>
      </c>
      <c r="O30" s="6" t="s">
        <v>22</v>
      </c>
    </row>
    <row r="31" customFormat="false" ht="15" hidden="false" customHeight="true" outlineLevel="0" collapsed="false">
      <c r="A31" s="6" t="n">
        <v>29</v>
      </c>
      <c r="B31" s="6" t="s">
        <v>36</v>
      </c>
      <c r="C31" s="6" t="s">
        <v>37</v>
      </c>
      <c r="D31" s="6" t="s">
        <v>63</v>
      </c>
      <c r="E31" s="7" t="s">
        <v>39</v>
      </c>
      <c r="F31" s="8" t="n">
        <v>4612</v>
      </c>
      <c r="G31" s="6" t="s">
        <v>26</v>
      </c>
      <c r="H31" s="7" t="s">
        <v>27</v>
      </c>
      <c r="I31" s="7" t="s">
        <v>27</v>
      </c>
      <c r="J31" s="7" t="s">
        <v>21</v>
      </c>
      <c r="K31" s="9" t="n">
        <v>300000</v>
      </c>
      <c r="L31" s="6" t="n">
        <v>30441750</v>
      </c>
      <c r="M31" s="10" t="n">
        <v>101.4725</v>
      </c>
      <c r="N31" s="6" t="n">
        <v>8.0105</v>
      </c>
      <c r="O31" s="6" t="s">
        <v>22</v>
      </c>
    </row>
    <row r="32" customFormat="false" ht="15" hidden="false" customHeight="true" outlineLevel="0" collapsed="false">
      <c r="A32" s="6" t="n">
        <v>30</v>
      </c>
      <c r="B32" s="6" t="s">
        <v>36</v>
      </c>
      <c r="C32" s="6" t="s">
        <v>37</v>
      </c>
      <c r="D32" s="6" t="s">
        <v>63</v>
      </c>
      <c r="E32" s="7" t="s">
        <v>39</v>
      </c>
      <c r="F32" s="8" t="n">
        <v>4612</v>
      </c>
      <c r="G32" s="6" t="s">
        <v>26</v>
      </c>
      <c r="H32" s="7" t="s">
        <v>27</v>
      </c>
      <c r="I32" s="7" t="s">
        <v>27</v>
      </c>
      <c r="J32" s="7" t="s">
        <v>21</v>
      </c>
      <c r="K32" s="9" t="n">
        <v>400000</v>
      </c>
      <c r="L32" s="6" t="n">
        <v>40625000</v>
      </c>
      <c r="M32" s="10" t="n">
        <v>101.5625</v>
      </c>
      <c r="N32" s="6" t="n">
        <v>7.9992</v>
      </c>
      <c r="O32" s="6" t="s">
        <v>22</v>
      </c>
    </row>
    <row r="33" customFormat="false" ht="15" hidden="false" customHeight="true" outlineLevel="0" collapsed="false">
      <c r="A33" s="6" t="n">
        <v>31</v>
      </c>
      <c r="B33" s="6" t="s">
        <v>36</v>
      </c>
      <c r="C33" s="6" t="s">
        <v>37</v>
      </c>
      <c r="D33" s="6" t="s">
        <v>63</v>
      </c>
      <c r="E33" s="7" t="s">
        <v>39</v>
      </c>
      <c r="F33" s="8" t="n">
        <v>4612</v>
      </c>
      <c r="G33" s="6" t="s">
        <v>26</v>
      </c>
      <c r="H33" s="7" t="s">
        <v>27</v>
      </c>
      <c r="I33" s="7" t="s">
        <v>27</v>
      </c>
      <c r="J33" s="7" t="s">
        <v>21</v>
      </c>
      <c r="K33" s="9" t="n">
        <v>400000</v>
      </c>
      <c r="L33" s="6" t="n">
        <v>40636000</v>
      </c>
      <c r="M33" s="10" t="n">
        <v>101.59</v>
      </c>
      <c r="N33" s="6" t="n">
        <v>7.9957</v>
      </c>
      <c r="O33" s="6" t="s">
        <v>22</v>
      </c>
    </row>
    <row r="34" customFormat="false" ht="15" hidden="false" customHeight="true" outlineLevel="0" collapsed="false">
      <c r="A34" s="6" t="n">
        <v>32</v>
      </c>
      <c r="B34" s="6" t="s">
        <v>36</v>
      </c>
      <c r="C34" s="6" t="s">
        <v>37</v>
      </c>
      <c r="D34" s="6" t="s">
        <v>63</v>
      </c>
      <c r="E34" s="7" t="s">
        <v>39</v>
      </c>
      <c r="F34" s="8" t="n">
        <v>4612</v>
      </c>
      <c r="G34" s="6" t="s">
        <v>26</v>
      </c>
      <c r="H34" s="7" t="s">
        <v>27</v>
      </c>
      <c r="I34" s="7" t="s">
        <v>27</v>
      </c>
      <c r="J34" s="7" t="s">
        <v>21</v>
      </c>
      <c r="K34" s="9" t="n">
        <v>400000</v>
      </c>
      <c r="L34" s="6" t="n">
        <v>40654000</v>
      </c>
      <c r="M34" s="10" t="n">
        <v>101.635</v>
      </c>
      <c r="N34" s="6" t="n">
        <v>7.9901</v>
      </c>
      <c r="O34" s="6" t="s">
        <v>22</v>
      </c>
    </row>
    <row r="35" customFormat="false" ht="15" hidden="false" customHeight="true" outlineLevel="0" collapsed="false">
      <c r="A35" s="6" t="n">
        <v>33</v>
      </c>
      <c r="B35" s="6" t="s">
        <v>40</v>
      </c>
      <c r="C35" s="6" t="s">
        <v>41</v>
      </c>
      <c r="D35" s="6" t="s">
        <v>63</v>
      </c>
      <c r="E35" s="7" t="s">
        <v>42</v>
      </c>
      <c r="F35" s="8" t="n">
        <v>4900</v>
      </c>
      <c r="G35" s="6" t="s">
        <v>26</v>
      </c>
      <c r="H35" s="7" t="s">
        <v>27</v>
      </c>
      <c r="I35" s="7" t="s">
        <v>27</v>
      </c>
      <c r="J35" s="7" t="s">
        <v>21</v>
      </c>
      <c r="K35" s="9" t="n">
        <v>400000</v>
      </c>
      <c r="L35" s="6" t="n">
        <v>41084000</v>
      </c>
      <c r="M35" s="10" t="n">
        <v>102.71</v>
      </c>
      <c r="N35" s="6" t="n">
        <v>7.9958</v>
      </c>
      <c r="O35" s="6" t="s">
        <v>22</v>
      </c>
    </row>
    <row r="36" customFormat="false" ht="15" hidden="false" customHeight="true" outlineLevel="0" collapsed="false">
      <c r="A36" s="6" t="n">
        <v>34</v>
      </c>
      <c r="B36" s="6" t="s">
        <v>40</v>
      </c>
      <c r="C36" s="6" t="s">
        <v>41</v>
      </c>
      <c r="D36" s="6" t="s">
        <v>63</v>
      </c>
      <c r="E36" s="7" t="s">
        <v>42</v>
      </c>
      <c r="F36" s="8" t="n">
        <v>4900</v>
      </c>
      <c r="G36" s="6" t="s">
        <v>26</v>
      </c>
      <c r="H36" s="7" t="s">
        <v>27</v>
      </c>
      <c r="I36" s="7" t="s">
        <v>27</v>
      </c>
      <c r="J36" s="7" t="s">
        <v>21</v>
      </c>
      <c r="K36" s="9" t="n">
        <v>350000</v>
      </c>
      <c r="L36" s="6" t="n">
        <v>35945000</v>
      </c>
      <c r="M36" s="10" t="n">
        <v>102.7</v>
      </c>
      <c r="N36" s="6" t="n">
        <v>7.997</v>
      </c>
      <c r="O36" s="6" t="s">
        <v>22</v>
      </c>
    </row>
    <row r="37" customFormat="false" ht="15" hidden="false" customHeight="true" outlineLevel="0" collapsed="false">
      <c r="A37" s="6" t="n">
        <v>35</v>
      </c>
      <c r="B37" s="6" t="s">
        <v>40</v>
      </c>
      <c r="C37" s="6" t="s">
        <v>41</v>
      </c>
      <c r="D37" s="6" t="s">
        <v>63</v>
      </c>
      <c r="E37" s="7" t="s">
        <v>42</v>
      </c>
      <c r="F37" s="8" t="n">
        <v>4900</v>
      </c>
      <c r="G37" s="6" t="s">
        <v>26</v>
      </c>
      <c r="H37" s="7" t="s">
        <v>27</v>
      </c>
      <c r="I37" s="7" t="s">
        <v>27</v>
      </c>
      <c r="J37" s="7" t="s">
        <v>21</v>
      </c>
      <c r="K37" s="9" t="n">
        <v>400000</v>
      </c>
      <c r="L37" s="6" t="n">
        <v>41100000</v>
      </c>
      <c r="M37" s="10" t="n">
        <v>102.75</v>
      </c>
      <c r="N37" s="6" t="n">
        <v>7.991</v>
      </c>
      <c r="O37" s="6" t="s">
        <v>22</v>
      </c>
    </row>
    <row r="38" customFormat="false" ht="15" hidden="false" customHeight="true" outlineLevel="0" collapsed="false">
      <c r="A38" s="6" t="n">
        <v>36</v>
      </c>
      <c r="B38" s="6" t="s">
        <v>40</v>
      </c>
      <c r="C38" s="6" t="s">
        <v>41</v>
      </c>
      <c r="D38" s="6" t="s">
        <v>63</v>
      </c>
      <c r="E38" s="7" t="s">
        <v>42</v>
      </c>
      <c r="F38" s="8" t="n">
        <v>4900</v>
      </c>
      <c r="G38" s="6" t="s">
        <v>26</v>
      </c>
      <c r="H38" s="7" t="s">
        <v>27</v>
      </c>
      <c r="I38" s="7" t="s">
        <v>27</v>
      </c>
      <c r="J38" s="7" t="s">
        <v>21</v>
      </c>
      <c r="K38" s="9" t="n">
        <v>300000</v>
      </c>
      <c r="L38" s="6" t="n">
        <v>30768000</v>
      </c>
      <c r="M38" s="10" t="n">
        <v>102.56</v>
      </c>
      <c r="N38" s="6" t="n">
        <v>8.0139</v>
      </c>
      <c r="O38" s="6" t="s">
        <v>22</v>
      </c>
    </row>
    <row r="39" customFormat="false" ht="15" hidden="false" customHeight="true" outlineLevel="0" collapsed="false">
      <c r="A39" s="6" t="n">
        <v>37</v>
      </c>
      <c r="B39" s="6" t="s">
        <v>43</v>
      </c>
      <c r="C39" s="6" t="s">
        <v>44</v>
      </c>
      <c r="D39" s="6" t="s">
        <v>63</v>
      </c>
      <c r="E39" s="7" t="s">
        <v>45</v>
      </c>
      <c r="F39" s="8" t="n">
        <v>6510</v>
      </c>
      <c r="G39" s="6" t="s">
        <v>26</v>
      </c>
      <c r="H39" s="7" t="s">
        <v>27</v>
      </c>
      <c r="I39" s="7" t="s">
        <v>27</v>
      </c>
      <c r="J39" s="7" t="s">
        <v>21</v>
      </c>
      <c r="K39" s="9" t="n">
        <v>500000</v>
      </c>
      <c r="L39" s="6" t="n">
        <v>53925000</v>
      </c>
      <c r="M39" s="10" t="n">
        <v>107.85</v>
      </c>
      <c r="N39" s="6" t="n">
        <v>8.1266</v>
      </c>
      <c r="O39" s="6" t="s">
        <v>22</v>
      </c>
    </row>
    <row r="40" customFormat="false" ht="15" hidden="false" customHeight="true" outlineLevel="0" collapsed="false">
      <c r="A40" s="6" t="n">
        <v>38</v>
      </c>
      <c r="B40" s="6" t="s">
        <v>40</v>
      </c>
      <c r="C40" s="6" t="s">
        <v>41</v>
      </c>
      <c r="D40" s="6" t="s">
        <v>63</v>
      </c>
      <c r="E40" s="7" t="s">
        <v>42</v>
      </c>
      <c r="F40" s="8" t="n">
        <v>4900</v>
      </c>
      <c r="G40" s="6" t="s">
        <v>26</v>
      </c>
      <c r="H40" s="7" t="s">
        <v>27</v>
      </c>
      <c r="I40" s="7" t="s">
        <v>27</v>
      </c>
      <c r="J40" s="7" t="s">
        <v>21</v>
      </c>
      <c r="K40" s="9" t="n">
        <v>400000</v>
      </c>
      <c r="L40" s="6" t="n">
        <v>41057000</v>
      </c>
      <c r="M40" s="10" t="n">
        <v>102.6425</v>
      </c>
      <c r="N40" s="6" t="n">
        <v>8.0039</v>
      </c>
      <c r="O40" s="6" t="s">
        <v>22</v>
      </c>
    </row>
    <row r="41" customFormat="false" ht="15" hidden="false" customHeight="true" outlineLevel="0" collapsed="false">
      <c r="A41" s="6" t="n">
        <v>39</v>
      </c>
      <c r="B41" s="6" t="s">
        <v>43</v>
      </c>
      <c r="C41" s="6" t="s">
        <v>44</v>
      </c>
      <c r="D41" s="6" t="s">
        <v>63</v>
      </c>
      <c r="E41" s="7" t="s">
        <v>45</v>
      </c>
      <c r="F41" s="8" t="n">
        <v>6510</v>
      </c>
      <c r="G41" s="6" t="s">
        <v>26</v>
      </c>
      <c r="H41" s="7" t="s">
        <v>27</v>
      </c>
      <c r="I41" s="7" t="s">
        <v>27</v>
      </c>
      <c r="J41" s="7" t="s">
        <v>21</v>
      </c>
      <c r="K41" s="9" t="n">
        <v>275000</v>
      </c>
      <c r="L41" s="6" t="n">
        <v>29692437.5</v>
      </c>
      <c r="M41" s="10" t="n">
        <v>107.9725</v>
      </c>
      <c r="N41" s="6" t="n">
        <v>8.1142</v>
      </c>
      <c r="O41" s="6" t="s">
        <v>22</v>
      </c>
    </row>
    <row r="42" customFormat="false" ht="15" hidden="false" customHeight="true" outlineLevel="0" collapsed="false">
      <c r="A42" s="6" t="n">
        <v>40</v>
      </c>
      <c r="B42" s="6" t="s">
        <v>36</v>
      </c>
      <c r="C42" s="6" t="s">
        <v>37</v>
      </c>
      <c r="D42" s="6" t="s">
        <v>63</v>
      </c>
      <c r="E42" s="7" t="s">
        <v>39</v>
      </c>
      <c r="F42" s="8" t="n">
        <v>4612</v>
      </c>
      <c r="G42" s="6" t="s">
        <v>26</v>
      </c>
      <c r="H42" s="7" t="s">
        <v>27</v>
      </c>
      <c r="I42" s="7" t="s">
        <v>27</v>
      </c>
      <c r="J42" s="7" t="s">
        <v>21</v>
      </c>
      <c r="K42" s="9" t="n">
        <v>300000</v>
      </c>
      <c r="L42" s="6" t="n">
        <v>30495750</v>
      </c>
      <c r="M42" s="10" t="n">
        <v>101.6525</v>
      </c>
      <c r="N42" s="6" t="n">
        <v>7.9879</v>
      </c>
      <c r="O42" s="6" t="s">
        <v>22</v>
      </c>
    </row>
    <row r="43" customFormat="false" ht="15" hidden="false" customHeight="true" outlineLevel="0" collapsed="false">
      <c r="A43" s="6" t="n">
        <v>41</v>
      </c>
      <c r="B43" s="6" t="s">
        <v>29</v>
      </c>
      <c r="C43" s="6" t="s">
        <v>30</v>
      </c>
      <c r="D43" s="6" t="s">
        <v>63</v>
      </c>
      <c r="E43" s="7" t="s">
        <v>32</v>
      </c>
      <c r="F43" s="8" t="n">
        <v>10535</v>
      </c>
      <c r="G43" s="6" t="s">
        <v>26</v>
      </c>
      <c r="H43" s="7" t="s">
        <v>27</v>
      </c>
      <c r="I43" s="7" t="s">
        <v>27</v>
      </c>
      <c r="J43" s="7" t="s">
        <v>21</v>
      </c>
      <c r="K43" s="9" t="n">
        <v>400000</v>
      </c>
      <c r="L43" s="6" t="n">
        <v>43060000</v>
      </c>
      <c r="M43" s="10" t="n">
        <v>107.65</v>
      </c>
      <c r="N43" s="6" t="n">
        <v>8.1366</v>
      </c>
      <c r="O43" s="6" t="s">
        <v>22</v>
      </c>
    </row>
    <row r="44" customFormat="false" ht="15" hidden="false" customHeight="true" outlineLevel="0" collapsed="false">
      <c r="A44" s="6" t="n">
        <v>42</v>
      </c>
      <c r="B44" s="6" t="s">
        <v>36</v>
      </c>
      <c r="C44" s="6" t="s">
        <v>37</v>
      </c>
      <c r="D44" s="6" t="s">
        <v>63</v>
      </c>
      <c r="E44" s="7" t="s">
        <v>39</v>
      </c>
      <c r="F44" s="8" t="n">
        <v>4612</v>
      </c>
      <c r="G44" s="6" t="s">
        <v>26</v>
      </c>
      <c r="H44" s="7" t="s">
        <v>27</v>
      </c>
      <c r="I44" s="7" t="s">
        <v>27</v>
      </c>
      <c r="J44" s="7" t="s">
        <v>21</v>
      </c>
      <c r="K44" s="9" t="n">
        <v>400000</v>
      </c>
      <c r="L44" s="6" t="n">
        <v>40671000</v>
      </c>
      <c r="M44" s="10" t="n">
        <v>101.6775</v>
      </c>
      <c r="N44" s="6" t="n">
        <v>7.9847</v>
      </c>
      <c r="O44" s="6" t="s">
        <v>22</v>
      </c>
    </row>
    <row r="45" customFormat="false" ht="15" hidden="false" customHeight="true" outlineLevel="0" collapsed="false">
      <c r="A45" s="6" t="n">
        <v>43</v>
      </c>
      <c r="B45" s="6" t="s">
        <v>29</v>
      </c>
      <c r="C45" s="6" t="s">
        <v>30</v>
      </c>
      <c r="D45" s="6" t="s">
        <v>63</v>
      </c>
      <c r="E45" s="7" t="s">
        <v>32</v>
      </c>
      <c r="F45" s="8" t="n">
        <v>10535</v>
      </c>
      <c r="G45" s="6" t="s">
        <v>26</v>
      </c>
      <c r="H45" s="7" t="s">
        <v>27</v>
      </c>
      <c r="I45" s="7" t="s">
        <v>27</v>
      </c>
      <c r="J45" s="7" t="s">
        <v>21</v>
      </c>
      <c r="K45" s="9" t="n">
        <v>400000</v>
      </c>
      <c r="L45" s="6" t="n">
        <v>43100000</v>
      </c>
      <c r="M45" s="10" t="n">
        <v>107.75</v>
      </c>
      <c r="N45" s="6" t="n">
        <v>8.1281</v>
      </c>
      <c r="O45" s="6" t="s">
        <v>22</v>
      </c>
    </row>
    <row r="46" customFormat="false" ht="15" hidden="false" customHeight="true" outlineLevel="0" collapsed="false">
      <c r="A46" s="8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8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8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8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8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8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8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6" t="s">
        <v>64</v>
      </c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11" t="s">
        <v>65</v>
      </c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11" t="s">
        <v>66</v>
      </c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10" t="s">
        <v>67</v>
      </c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6" t="s">
        <v>68</v>
      </c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8"/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true" outlineLevel="0" collapsed="false">
      <c r="A63" s="8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true" outlineLevel="0" collapsed="false">
      <c r="A64" s="8"/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true" outlineLevel="0" collapsed="false">
      <c r="A65" s="8"/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true" outlineLevel="0" collapsed="false">
      <c r="A66" s="8"/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true" outlineLevel="0" collapsed="false">
      <c r="A67" s="8"/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tru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true" outlineLevel="0" collapsed="false">
      <c r="A69" s="6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6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11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11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10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9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56:27Z</dcterms:created>
  <dc:creator>P124</dc:creator>
  <dc:description/>
  <dc:language>en-US</dc:language>
  <cp:lastModifiedBy>P124</cp:lastModifiedBy>
  <dcterms:modified xsi:type="dcterms:W3CDTF">2013-03-01T13:57:13Z</dcterms:modified>
  <cp:revision>0</cp:revision>
  <dc:subject/>
  <dc:title/>
</cp:coreProperties>
</file>